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A" sheetId="1" state="visible" r:id="rId2"/>
    <sheet name="Informe de compatibilidad" sheetId="2" state="visible" r:id="rId3"/>
  </sheets>
  <definedNames>
    <definedName function="false" hidden="false" localSheetId="0" name="_xlnm.Print_Area" vbProcedure="false">EAA!$A$1:$F$33</definedName>
    <definedName function="false" hidden="false" localSheetId="0" name="Excel_BuiltIn__FilterDatabase" vbProcedure="false">EAA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istema Municipal para el Desarrollo Integral de la Familia de Silao de la Victoria
Estado Analítico del Activo
Del 1 de Enero al 30 de Junio de 2023
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Informe de compatibilidad para 0316_EAA_2302_DIF_MSI.xls</t>
  </si>
  <si>
    <t xml:space="preserve">Ejecutar el 28/07/2023 12:26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080</xdr:colOff>
      <xdr:row>25</xdr:row>
      <xdr:rowOff>25200</xdr:rowOff>
    </xdr:from>
    <xdr:to>
      <xdr:col>5</xdr:col>
      <xdr:colOff>403200</xdr:colOff>
      <xdr:row>30</xdr:row>
      <xdr:rowOff>10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8080" y="3879720"/>
          <a:ext cx="7827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0</xdr:row>
      <xdr:rowOff>43920</xdr:rowOff>
    </xdr:from>
    <xdr:to>
      <xdr:col>0</xdr:col>
      <xdr:colOff>781560</xdr:colOff>
      <xdr:row>0</xdr:row>
      <xdr:rowOff>717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9120" y="43920"/>
          <a:ext cx="71244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9921875" defaultRowHeight="10" zeroHeight="false" outlineLevelRow="0" outlineLevelCol="0"/>
  <cols>
    <col collapsed="false" customWidth="true" hidden="false" outlineLevel="0" max="1" min="1" style="1" width="65.88"/>
    <col collapsed="false" customWidth="true" hidden="false" outlineLevel="0" max="6" min="2" style="1" width="20.87"/>
    <col collapsed="false" customWidth="false" hidden="false" outlineLevel="0" max="257" min="7" style="1" width="11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0.5" hidden="false" customHeight="false" outlineLevel="0" collapsed="false">
      <c r="A3" s="5" t="s">
        <v>7</v>
      </c>
      <c r="B3" s="6" t="n">
        <f aca="false">B4+B12</f>
        <v>13790100.2</v>
      </c>
      <c r="C3" s="6" t="n">
        <f aca="false">C4+C12</f>
        <v>40969152.65</v>
      </c>
      <c r="D3" s="6" t="n">
        <f aca="false">D4+D12</f>
        <v>21151107.46</v>
      </c>
      <c r="E3" s="6" t="n">
        <f aca="false">E4+E12</f>
        <v>19818045.19</v>
      </c>
      <c r="F3" s="6" t="n">
        <f aca="false">F4+F12</f>
        <v>6027944.99</v>
      </c>
    </row>
    <row r="4" customFormat="false" ht="10.5" hidden="false" customHeight="false" outlineLevel="0" collapsed="false">
      <c r="A4" s="7" t="s">
        <v>8</v>
      </c>
      <c r="B4" s="6" t="n">
        <f aca="false">SUM(B5:B11)</f>
        <v>7115028.98</v>
      </c>
      <c r="C4" s="6" t="n">
        <f aca="false">SUM(C5:C11)</f>
        <v>24599003.79</v>
      </c>
      <c r="D4" s="6" t="n">
        <f aca="false">SUM(D5:D11)</f>
        <v>15628901.54</v>
      </c>
      <c r="E4" s="6" t="n">
        <f aca="false">SUM(E5:E11)</f>
        <v>8970102.25</v>
      </c>
      <c r="F4" s="6" t="n">
        <f aca="false">SUM(F5:F11)</f>
        <v>1855073.27</v>
      </c>
    </row>
    <row r="5" customFormat="false" ht="10" hidden="false" customHeight="false" outlineLevel="0" collapsed="false">
      <c r="A5" s="8" t="s">
        <v>9</v>
      </c>
      <c r="B5" s="9" t="n">
        <v>4106250.76</v>
      </c>
      <c r="C5" s="9" t="n">
        <v>15283199.04</v>
      </c>
      <c r="D5" s="9" t="n">
        <v>8671156.99</v>
      </c>
      <c r="E5" s="9" t="n">
        <v>6612042.05</v>
      </c>
      <c r="F5" s="9" t="n">
        <f aca="false">E5-B5</f>
        <v>2505791.29</v>
      </c>
    </row>
    <row r="6" customFormat="false" ht="10" hidden="false" customHeight="false" outlineLevel="0" collapsed="false">
      <c r="A6" s="8" t="s">
        <v>10</v>
      </c>
      <c r="B6" s="9" t="n">
        <v>1441007.75</v>
      </c>
      <c r="C6" s="9" t="n">
        <v>7684021.6</v>
      </c>
      <c r="D6" s="9" t="n">
        <v>6137443.18</v>
      </c>
      <c r="E6" s="9" t="n">
        <v>1546578.42</v>
      </c>
      <c r="F6" s="9" t="n">
        <f aca="false">E6-B6</f>
        <v>105570.67</v>
      </c>
    </row>
    <row r="7" customFormat="false" ht="10" hidden="false" customHeight="false" outlineLevel="0" collapsed="false">
      <c r="A7" s="8" t="s">
        <v>11</v>
      </c>
      <c r="B7" s="9" t="n">
        <v>1504697.57</v>
      </c>
      <c r="C7" s="9" t="n">
        <v>1505637.35</v>
      </c>
      <c r="D7" s="9" t="n">
        <v>757228.47</v>
      </c>
      <c r="E7" s="9" t="n">
        <v>748408.88</v>
      </c>
      <c r="F7" s="9" t="n">
        <f aca="false">E7-B7</f>
        <v>-756288.69</v>
      </c>
    </row>
    <row r="8" customFormat="false" ht="10" hidden="false" customHeight="false" outlineLevel="0" collapsed="false">
      <c r="A8" s="8" t="s">
        <v>1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f aca="false">E8-B8</f>
        <v>0</v>
      </c>
    </row>
    <row r="9" customFormat="false" ht="10" hidden="false" customHeight="false" outlineLevel="0" collapsed="false">
      <c r="A9" s="8" t="s">
        <v>1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f aca="false">E9-B9</f>
        <v>0</v>
      </c>
    </row>
    <row r="10" customFormat="false" ht="10" hidden="false" customHeight="false" outlineLevel="0" collapsed="false">
      <c r="A10" s="8" t="s">
        <v>1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E10-B10</f>
        <v>0</v>
      </c>
    </row>
    <row r="11" customFormat="false" ht="10" hidden="false" customHeight="false" outlineLevel="0" collapsed="false">
      <c r="A11" s="8" t="s">
        <v>15</v>
      </c>
      <c r="B11" s="9" t="n">
        <v>63072.9</v>
      </c>
      <c r="C11" s="9" t="n">
        <v>126145.8</v>
      </c>
      <c r="D11" s="9" t="n">
        <v>63072.9</v>
      </c>
      <c r="E11" s="9" t="n">
        <v>63072.9</v>
      </c>
      <c r="F11" s="9" t="n">
        <f aca="false">E11-B11</f>
        <v>0</v>
      </c>
    </row>
    <row r="12" customFormat="false" ht="10.5" hidden="false" customHeight="false" outlineLevel="0" collapsed="false">
      <c r="A12" s="7" t="s">
        <v>16</v>
      </c>
      <c r="B12" s="6" t="n">
        <f aca="false">SUM(B13:B21)</f>
        <v>6675071.22</v>
      </c>
      <c r="C12" s="6" t="n">
        <f aca="false">SUM(C13:C21)</f>
        <v>16370148.86</v>
      </c>
      <c r="D12" s="6" t="n">
        <f aca="false">SUM(D13:D21)</f>
        <v>5522205.92</v>
      </c>
      <c r="E12" s="6" t="n">
        <f aca="false">SUM(E13:E21)</f>
        <v>10847942.94</v>
      </c>
      <c r="F12" s="6" t="n">
        <f aca="false">SUM(F13:F21)</f>
        <v>4172871.72</v>
      </c>
    </row>
    <row r="13" customFormat="false" ht="10" hidden="false" customHeight="fals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E13-B13</f>
        <v>0</v>
      </c>
    </row>
    <row r="14" customFormat="false" ht="10" hidden="false" customHeight="false" outlineLevel="0" collapsed="false">
      <c r="A14" s="8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f aca="false">E14-B14</f>
        <v>0</v>
      </c>
    </row>
    <row r="15" customFormat="false" ht="10" hidden="false" customHeight="false" outlineLevel="0" collapsed="false">
      <c r="A15" s="8" t="s">
        <v>19</v>
      </c>
      <c r="B15" s="10" t="n">
        <v>3695097.1</v>
      </c>
      <c r="C15" s="10" t="n">
        <v>5288710.45</v>
      </c>
      <c r="D15" s="10" t="n">
        <v>81036</v>
      </c>
      <c r="E15" s="10" t="n">
        <v>5207674.45</v>
      </c>
      <c r="F15" s="10" t="n">
        <f aca="false">E15-B15</f>
        <v>1512577.35</v>
      </c>
    </row>
    <row r="16" customFormat="false" ht="10" hidden="false" customHeight="false" outlineLevel="0" collapsed="false">
      <c r="A16" s="8" t="s">
        <v>20</v>
      </c>
      <c r="B16" s="9" t="n">
        <v>7154055.21</v>
      </c>
      <c r="C16" s="9" t="n">
        <v>11003584.55</v>
      </c>
      <c r="D16" s="9" t="n">
        <v>1224034.97</v>
      </c>
      <c r="E16" s="9" t="n">
        <v>9779549.58</v>
      </c>
      <c r="F16" s="9" t="n">
        <f aca="false">E16-B16</f>
        <v>2625494.37</v>
      </c>
    </row>
    <row r="17" customFormat="false" ht="10" hidden="false" customHeight="false" outlineLevel="0" collapsed="false">
      <c r="A17" s="8" t="s">
        <v>21</v>
      </c>
      <c r="B17" s="9" t="n">
        <v>43053.86</v>
      </c>
      <c r="C17" s="9" t="n">
        <v>77853.86</v>
      </c>
      <c r="D17" s="9" t="n">
        <v>0</v>
      </c>
      <c r="E17" s="9" t="n">
        <v>77853.86</v>
      </c>
      <c r="F17" s="9" t="n">
        <f aca="false">E17-B17</f>
        <v>34800</v>
      </c>
    </row>
    <row r="18" customFormat="false" ht="10" hidden="false" customHeight="false" outlineLevel="0" collapsed="false">
      <c r="A18" s="8" t="s">
        <v>22</v>
      </c>
      <c r="B18" s="9" t="n">
        <v>-4217134.95</v>
      </c>
      <c r="C18" s="9" t="n">
        <v>0</v>
      </c>
      <c r="D18" s="9" t="n">
        <v>4217134.95</v>
      </c>
      <c r="E18" s="9" t="n">
        <v>-4217134.95</v>
      </c>
      <c r="F18" s="9" t="n">
        <f aca="false">E18-B18</f>
        <v>0</v>
      </c>
    </row>
    <row r="19" customFormat="false" ht="10" hidden="false" customHeight="false" outlineLevel="0" collapsed="false">
      <c r="A19" s="8" t="s">
        <v>2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f aca="false">E19-B19</f>
        <v>0</v>
      </c>
    </row>
    <row r="20" customFormat="false" ht="10" hidden="false" customHeight="false" outlineLevel="0" collapsed="false">
      <c r="A20" s="8" t="s">
        <v>2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f aca="false">E20-B20</f>
        <v>0</v>
      </c>
    </row>
    <row r="21" customFormat="false" ht="10" hidden="false" customHeight="false" outlineLevel="0" collapsed="false">
      <c r="A21" s="8" t="s">
        <v>25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f aca="false">E21-B21</f>
        <v>0</v>
      </c>
    </row>
    <row r="23" customFormat="false" ht="12.5" hidden="false" customHeight="false" outlineLevel="0" collapsed="false">
      <c r="A23" s="11" t="s">
        <v>2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11.28515625" defaultRowHeight="10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1" hidden="false" customHeight="false" outlineLevel="0" collapsed="false">
      <c r="B1" s="12" t="s">
        <v>27</v>
      </c>
      <c r="C1" s="12"/>
      <c r="D1" s="13"/>
      <c r="E1" s="13"/>
      <c r="F1" s="13"/>
    </row>
    <row r="2" customFormat="false" ht="10.5" hidden="false" customHeight="false" outlineLevel="0" collapsed="false">
      <c r="B2" s="12" t="s">
        <v>28</v>
      </c>
      <c r="C2" s="12"/>
      <c r="D2" s="13"/>
      <c r="E2" s="13"/>
      <c r="F2" s="13"/>
    </row>
    <row r="3" customFormat="false" ht="10" hidden="false" customHeight="false" outlineLevel="0" collapsed="false">
      <c r="B3" s="14"/>
      <c r="C3" s="14"/>
      <c r="D3" s="15"/>
      <c r="E3" s="15"/>
      <c r="F3" s="15"/>
    </row>
    <row r="4" customFormat="false" ht="30" hidden="false" customHeight="false" outlineLevel="0" collapsed="false">
      <c r="B4" s="14" t="s">
        <v>29</v>
      </c>
      <c r="C4" s="14"/>
      <c r="D4" s="15"/>
      <c r="E4" s="15"/>
      <c r="F4" s="15"/>
    </row>
    <row r="5" customFormat="false" ht="10" hidden="false" customHeight="false" outlineLevel="0" collapsed="false">
      <c r="B5" s="14"/>
      <c r="C5" s="14"/>
      <c r="D5" s="15"/>
      <c r="E5" s="15"/>
      <c r="F5" s="15"/>
    </row>
    <row r="6" customFormat="false" ht="21" hidden="false" customHeight="false" outlineLevel="0" collapsed="false">
      <c r="B6" s="12" t="s">
        <v>30</v>
      </c>
      <c r="C6" s="12"/>
      <c r="D6" s="13"/>
      <c r="E6" s="13" t="s">
        <v>31</v>
      </c>
      <c r="F6" s="13" t="s">
        <v>32</v>
      </c>
    </row>
    <row r="7" customFormat="false" ht="10.5" hidden="false" customHeight="false" outlineLevel="0" collapsed="false">
      <c r="B7" s="14"/>
      <c r="C7" s="14"/>
      <c r="D7" s="15"/>
      <c r="E7" s="15"/>
      <c r="F7" s="15"/>
    </row>
    <row r="8" customFormat="false" ht="30.5" hidden="false" customHeight="false" outlineLevel="0" collapsed="false">
      <c r="B8" s="16" t="s">
        <v>33</v>
      </c>
      <c r="C8" s="17"/>
      <c r="D8" s="18"/>
      <c r="E8" s="18" t="n">
        <v>5</v>
      </c>
      <c r="F8" s="19" t="s">
        <v>34</v>
      </c>
    </row>
    <row r="9" customFormat="false" ht="10" hidden="false" customHeight="false" outlineLevel="0" collapsed="false">
      <c r="B9" s="14"/>
      <c r="C9" s="14"/>
      <c r="D9" s="15"/>
      <c r="E9" s="15"/>
      <c r="F9" s="15"/>
    </row>
    <row r="10" customFormat="false" ht="10" hidden="false" customHeight="false" outlineLevel="0" collapsed="false">
      <c r="B10" s="14"/>
      <c r="C10" s="14"/>
      <c r="D10" s="15"/>
      <c r="E10" s="15"/>
      <c r="F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SubAdministrativa</cp:lastModifiedBy>
  <cp:lastPrinted>2023-07-28T18:26:33Z</cp:lastPrinted>
  <dcterms:modified xsi:type="dcterms:W3CDTF">2023-07-28T18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